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Elections du 22 octobre 2010 (catégorie C) et 15 décembre 2011 / 4 décembre 2014</t>
  </si>
  <si>
    <t xml:space="preserve">Voix</t>
  </si>
  <si>
    <t xml:space="preserve">%</t>
  </si>
  <si>
    <t xml:space="preserve">Sièges</t>
  </si>
  <si>
    <t xml:space="preserve">2010-2011</t>
  </si>
  <si>
    <t xml:space="preserve">Secrétaires de chancellerie</t>
  </si>
  <si>
    <t xml:space="preserve">inscrits</t>
  </si>
  <si>
    <t xml:space="preserve">votants</t>
  </si>
  <si>
    <t xml:space="preserve">exprimés</t>
  </si>
  <si>
    <t xml:space="preserve">CFDT</t>
  </si>
  <si>
    <t xml:space="preserve">CGT</t>
  </si>
  <si>
    <t xml:space="preserve">FO / FO-FSU</t>
  </si>
  <si>
    <t xml:space="preserve">ASAM</t>
  </si>
  <si>
    <t xml:space="preserve">USASCC-FSU / USASCC</t>
  </si>
  <si>
    <t xml:space="preserve">CFTC</t>
  </si>
  <si>
    <t xml:space="preserve">Secrétaires des systèmes d'information et de communication</t>
  </si>
  <si>
    <t xml:space="preserve">FO</t>
  </si>
  <si>
    <t xml:space="preserve">Secrétaires des affaires étrangères </t>
  </si>
  <si>
    <t xml:space="preserve">OSAE-ASAM</t>
  </si>
  <si>
    <t xml:space="preserve">ASAO</t>
  </si>
  <si>
    <t xml:space="preserve">Attachés des systèmes d'information et de communication</t>
  </si>
  <si>
    <t xml:space="preserve">Conseillers des affaires étrangères</t>
  </si>
  <si>
    <t xml:space="preserve">ASAM-FO / ASAM</t>
  </si>
  <si>
    <t xml:space="preserve">ADIENA / CFTC-ADIENA</t>
  </si>
  <si>
    <t xml:space="preserve">Ministres plénipotentiaires</t>
  </si>
  <si>
    <t xml:space="preserve">ASAM UNSA</t>
  </si>
  <si>
    <t xml:space="preserve">ADIENA</t>
  </si>
  <si>
    <t xml:space="preserve">Contractuels ante Le Pors</t>
  </si>
  <si>
    <t xml:space="preserve">ASAM-UNSA</t>
  </si>
  <si>
    <t xml:space="preserve">Contractuels post Le Pors</t>
  </si>
  <si>
    <t xml:space="preserve">FSU</t>
  </si>
  <si>
    <t xml:space="preserve">Adjoints administratifs de chancellerie</t>
  </si>
  <si>
    <t xml:space="preserve">USASCC</t>
  </si>
  <si>
    <t xml:space="preserve">Adjoints techniques de chancellerie</t>
  </si>
  <si>
    <t xml:space="preserve">FO  / FO-FSU</t>
  </si>
  <si>
    <t xml:space="preserve">Totaux CAP et CCP renouvelées en 2010 et 2011</t>
  </si>
  <si>
    <t xml:space="preserve">Totaux pour CAP et CCP renouvelées en 2014</t>
  </si>
  <si>
    <t xml:space="preserve">OS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0"/>
    <numFmt numFmtId="168" formatCode="#,##0"/>
    <numFmt numFmtId="169" formatCode="0.0"/>
    <numFmt numFmtId="170" formatCode="General"/>
    <numFmt numFmtId="171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808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95" activeCellId="0" sqref="A95:G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6.7"/>
    <col collapsed="false" customWidth="true" hidden="false" outlineLevel="0" max="6" min="6" style="1" width="11.42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1</v>
      </c>
      <c r="F2" s="4" t="s">
        <v>2</v>
      </c>
      <c r="G2" s="4" t="s">
        <v>3</v>
      </c>
    </row>
    <row r="3" customFormat="false" ht="15" hidden="false" customHeight="false" outlineLevel="0" collapsed="false">
      <c r="A3" s="3"/>
      <c r="B3" s="4"/>
      <c r="C3" s="5" t="s">
        <v>4</v>
      </c>
      <c r="F3" s="5" t="n">
        <v>41977</v>
      </c>
    </row>
    <row r="4" customFormat="false" ht="15" hidden="false" customHeight="false" outlineLevel="0" collapsed="false">
      <c r="A4" s="3"/>
      <c r="B4" s="4"/>
      <c r="C4" s="5"/>
      <c r="F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6</v>
      </c>
      <c r="B6" s="8" t="n">
        <v>752</v>
      </c>
      <c r="C6" s="9"/>
      <c r="D6" s="9"/>
      <c r="E6" s="7" t="n">
        <v>787</v>
      </c>
      <c r="F6" s="10"/>
      <c r="G6" s="9"/>
    </row>
    <row r="7" customFormat="false" ht="15" hidden="false" customHeight="false" outlineLevel="0" collapsed="false">
      <c r="A7" s="7" t="s">
        <v>7</v>
      </c>
      <c r="B7" s="7" t="n">
        <v>471</v>
      </c>
      <c r="C7" s="11" t="n">
        <f aca="false">B7/B6</f>
        <v>0.626329787234043</v>
      </c>
      <c r="D7" s="9"/>
      <c r="E7" s="7" t="n">
        <v>538</v>
      </c>
      <c r="F7" s="12" t="n">
        <f aca="false">E7/E6</f>
        <v>0.683608640406607</v>
      </c>
      <c r="G7" s="9"/>
    </row>
    <row r="8" customFormat="false" ht="15" hidden="false" customHeight="false" outlineLevel="0" collapsed="false">
      <c r="A8" s="7" t="s">
        <v>8</v>
      </c>
      <c r="B8" s="7" t="n">
        <v>464</v>
      </c>
      <c r="C8" s="13"/>
      <c r="D8" s="9"/>
      <c r="E8" s="7" t="n">
        <v>519</v>
      </c>
      <c r="F8" s="10"/>
      <c r="G8" s="9"/>
    </row>
    <row r="9" customFormat="false" ht="15" hidden="false" customHeight="false" outlineLevel="0" collapsed="false">
      <c r="A9" s="14" t="s">
        <v>9</v>
      </c>
      <c r="B9" s="14" t="n">
        <v>137</v>
      </c>
      <c r="C9" s="15" t="n">
        <f aca="false">B9/464</f>
        <v>0.295258620689655</v>
      </c>
      <c r="D9" s="16" t="n">
        <v>2</v>
      </c>
      <c r="E9" s="16" t="n">
        <v>189</v>
      </c>
      <c r="F9" s="17" t="n">
        <f aca="false">E9/E8</f>
        <v>0.364161849710983</v>
      </c>
      <c r="G9" s="16" t="n">
        <v>3</v>
      </c>
    </row>
    <row r="10" customFormat="false" ht="15" hidden="false" customHeight="false" outlineLevel="0" collapsed="false">
      <c r="A10" s="7" t="s">
        <v>10</v>
      </c>
      <c r="B10" s="7" t="n">
        <v>67</v>
      </c>
      <c r="C10" s="18" t="n">
        <f aca="false">B10/464</f>
        <v>0.144396551724138</v>
      </c>
      <c r="D10" s="19" t="n">
        <v>1</v>
      </c>
      <c r="E10" s="7" t="n">
        <v>58</v>
      </c>
      <c r="F10" s="12" t="n">
        <f aca="false">E10/E8</f>
        <v>0.111753371868979</v>
      </c>
      <c r="G10" s="20" t="n">
        <v>0</v>
      </c>
    </row>
    <row r="11" customFormat="false" ht="15" hidden="false" customHeight="false" outlineLevel="0" collapsed="false">
      <c r="A11" s="7" t="s">
        <v>11</v>
      </c>
      <c r="B11" s="7" t="n">
        <v>29</v>
      </c>
      <c r="C11" s="18" t="n">
        <f aca="false">B11/464</f>
        <v>0.0625</v>
      </c>
      <c r="D11" s="19" t="n">
        <v>0</v>
      </c>
      <c r="E11" s="7" t="n">
        <v>14</v>
      </c>
      <c r="F11" s="12" t="n">
        <f aca="false">E11/E8</f>
        <v>0.0269749518304432</v>
      </c>
      <c r="G11" s="20" t="n">
        <v>0</v>
      </c>
    </row>
    <row r="12" customFormat="false" ht="15" hidden="false" customHeight="false" outlineLevel="0" collapsed="false">
      <c r="A12" s="21" t="s">
        <v>12</v>
      </c>
      <c r="B12" s="7" t="n">
        <v>120</v>
      </c>
      <c r="C12" s="18" t="n">
        <f aca="false">B12/464</f>
        <v>0.258620689655172</v>
      </c>
      <c r="D12" s="19" t="n">
        <v>2</v>
      </c>
      <c r="E12" s="22" t="n">
        <v>128</v>
      </c>
      <c r="F12" s="23" t="n">
        <f aca="false">E12/E8</f>
        <v>0.246628131021195</v>
      </c>
      <c r="G12" s="20" t="n">
        <v>2</v>
      </c>
    </row>
    <row r="13" customFormat="false" ht="15" hidden="false" customHeight="false" outlineLevel="0" collapsed="false">
      <c r="A13" s="21" t="s">
        <v>13</v>
      </c>
      <c r="B13" s="7" t="n">
        <v>56</v>
      </c>
      <c r="C13" s="18" t="n">
        <f aca="false">B13/464</f>
        <v>0.120689655172414</v>
      </c>
      <c r="D13" s="19" t="n">
        <v>1</v>
      </c>
      <c r="E13" s="7" t="n">
        <v>49</v>
      </c>
      <c r="F13" s="12" t="n">
        <f aca="false">E13/E8</f>
        <v>0.0944123314065511</v>
      </c>
      <c r="G13" s="20" t="n">
        <v>0</v>
      </c>
    </row>
    <row r="14" customFormat="false" ht="15" hidden="false" customHeight="false" outlineLevel="0" collapsed="false">
      <c r="A14" s="21" t="s">
        <v>14</v>
      </c>
      <c r="B14" s="7" t="n">
        <v>55</v>
      </c>
      <c r="C14" s="18" t="n">
        <f aca="false">B14/464</f>
        <v>0.118534482758621</v>
      </c>
      <c r="D14" s="19" t="n">
        <v>0</v>
      </c>
      <c r="E14" s="7" t="n">
        <v>81</v>
      </c>
      <c r="F14" s="12" t="n">
        <f aca="false">E14/E8</f>
        <v>0.15606936416185</v>
      </c>
      <c r="G14" s="20" t="n">
        <v>1</v>
      </c>
    </row>
    <row r="15" customFormat="false" ht="15" hidden="false" customHeight="false" outlineLevel="0" collapsed="false">
      <c r="A15" s="24"/>
      <c r="B15" s="25"/>
      <c r="C15" s="26"/>
      <c r="D15" s="25"/>
    </row>
    <row r="16" customFormat="false" ht="1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7" t="s">
        <v>6</v>
      </c>
      <c r="B17" s="7" t="n">
        <v>152</v>
      </c>
      <c r="C17" s="13"/>
      <c r="D17" s="9"/>
      <c r="E17" s="7" t="n">
        <v>170</v>
      </c>
      <c r="F17" s="10"/>
      <c r="G17" s="27"/>
    </row>
    <row r="18" customFormat="false" ht="15" hidden="false" customHeight="false" outlineLevel="0" collapsed="false">
      <c r="A18" s="7" t="s">
        <v>7</v>
      </c>
      <c r="B18" s="7" t="n">
        <v>110</v>
      </c>
      <c r="C18" s="11" t="n">
        <f aca="false">B18/B17</f>
        <v>0.723684210526316</v>
      </c>
      <c r="D18" s="9"/>
      <c r="E18" s="7" t="n">
        <v>120</v>
      </c>
      <c r="F18" s="12" t="n">
        <f aca="false">E18/E17</f>
        <v>0.705882352941177</v>
      </c>
      <c r="G18" s="28"/>
    </row>
    <row r="19" customFormat="false" ht="15" hidden="false" customHeight="false" outlineLevel="0" collapsed="false">
      <c r="A19" s="7" t="s">
        <v>8</v>
      </c>
      <c r="B19" s="7" t="n">
        <v>108</v>
      </c>
      <c r="C19" s="13"/>
      <c r="D19" s="9"/>
      <c r="E19" s="7" t="n">
        <v>120</v>
      </c>
      <c r="F19" s="10"/>
      <c r="G19" s="28"/>
    </row>
    <row r="20" customFormat="false" ht="15" hidden="false" customHeight="false" outlineLevel="0" collapsed="false">
      <c r="A20" s="14" t="s">
        <v>9</v>
      </c>
      <c r="B20" s="14" t="n">
        <v>23</v>
      </c>
      <c r="C20" s="29" t="n">
        <f aca="false">B20/108</f>
        <v>0.212962962962963</v>
      </c>
      <c r="D20" s="16" t="n">
        <v>1</v>
      </c>
      <c r="E20" s="16" t="n">
        <v>26</v>
      </c>
      <c r="F20" s="17" t="n">
        <f aca="false">E20/E19</f>
        <v>0.216666666666667</v>
      </c>
      <c r="G20" s="30" t="n">
        <v>1</v>
      </c>
    </row>
    <row r="21" customFormat="false" ht="15" hidden="false" customHeight="false" outlineLevel="0" collapsed="false">
      <c r="A21" s="7" t="s">
        <v>16</v>
      </c>
      <c r="B21" s="7" t="n">
        <v>28</v>
      </c>
      <c r="C21" s="11" t="n">
        <f aca="false">B21/108</f>
        <v>0.259259259259259</v>
      </c>
      <c r="D21" s="19" t="n">
        <v>2</v>
      </c>
      <c r="E21" s="7" t="n">
        <v>27</v>
      </c>
      <c r="F21" s="12" t="n">
        <f aca="false">E21/E19</f>
        <v>0.225</v>
      </c>
      <c r="G21" s="31" t="n">
        <v>1</v>
      </c>
      <c r="H21" s="32"/>
      <c r="I21" s="33"/>
      <c r="J21" s="32"/>
      <c r="K21" s="33"/>
      <c r="L21" s="32"/>
      <c r="M21" s="33"/>
      <c r="N21" s="32"/>
      <c r="O21" s="33"/>
    </row>
    <row r="22" customFormat="false" ht="15" hidden="false" customHeight="false" outlineLevel="0" collapsed="false">
      <c r="A22" s="7" t="s">
        <v>12</v>
      </c>
      <c r="B22" s="7" t="n">
        <v>29</v>
      </c>
      <c r="C22" s="11" t="n">
        <f aca="false">B22/108</f>
        <v>0.268518518518519</v>
      </c>
      <c r="D22" s="19" t="n">
        <v>2</v>
      </c>
      <c r="E22" s="7" t="n">
        <v>41</v>
      </c>
      <c r="F22" s="12" t="n">
        <f aca="false">E22/E19</f>
        <v>0.341666666666667</v>
      </c>
      <c r="G22" s="31" t="n">
        <v>3</v>
      </c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false" outlineLevel="0" collapsed="false">
      <c r="A23" s="21" t="s">
        <v>10</v>
      </c>
      <c r="B23" s="7" t="n">
        <v>28</v>
      </c>
      <c r="C23" s="11" t="n">
        <f aca="false">B23/108</f>
        <v>0.259259259259259</v>
      </c>
      <c r="D23" s="19" t="n">
        <v>1</v>
      </c>
      <c r="E23" s="7" t="n">
        <v>26</v>
      </c>
      <c r="F23" s="12" t="n">
        <f aca="false">E23/E19</f>
        <v>0.216666666666667</v>
      </c>
      <c r="G23" s="31" t="n">
        <v>1</v>
      </c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24"/>
      <c r="B24" s="25"/>
      <c r="C24" s="34"/>
      <c r="D24" s="35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A25" s="6" t="s">
        <v>17</v>
      </c>
      <c r="B25" s="6"/>
      <c r="C25" s="6"/>
      <c r="D25" s="6"/>
      <c r="E25" s="6"/>
      <c r="F25" s="6"/>
      <c r="G25" s="6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false" outlineLevel="0" collapsed="false">
      <c r="A26" s="7" t="s">
        <v>6</v>
      </c>
      <c r="B26" s="22" t="n">
        <v>663</v>
      </c>
      <c r="C26" s="13"/>
      <c r="D26" s="9"/>
      <c r="E26" s="7" t="n">
        <v>721</v>
      </c>
      <c r="F26" s="10"/>
      <c r="G26" s="9"/>
    </row>
    <row r="27" customFormat="false" ht="15" hidden="false" customHeight="false" outlineLevel="0" collapsed="false">
      <c r="A27" s="7" t="s">
        <v>7</v>
      </c>
      <c r="B27" s="7" t="n">
        <v>341</v>
      </c>
      <c r="C27" s="11" t="n">
        <f aca="false">B27/B26</f>
        <v>0.514328808446456</v>
      </c>
      <c r="D27" s="9"/>
      <c r="E27" s="7" t="n">
        <v>387</v>
      </c>
      <c r="F27" s="12" t="n">
        <f aca="false">E27/E26</f>
        <v>0.536754507628294</v>
      </c>
      <c r="G27" s="9"/>
    </row>
    <row r="28" customFormat="false" ht="15" hidden="false" customHeight="false" outlineLevel="0" collapsed="false">
      <c r="A28" s="7" t="s">
        <v>8</v>
      </c>
      <c r="B28" s="7" t="n">
        <v>335</v>
      </c>
      <c r="C28" s="13"/>
      <c r="D28" s="9"/>
      <c r="E28" s="7" t="n">
        <v>383</v>
      </c>
      <c r="F28" s="10"/>
      <c r="G28" s="9"/>
    </row>
    <row r="29" customFormat="false" ht="15" hidden="false" customHeight="false" outlineLevel="0" collapsed="false">
      <c r="A29" s="14" t="s">
        <v>9</v>
      </c>
      <c r="B29" s="14" t="n">
        <v>118</v>
      </c>
      <c r="C29" s="15" t="n">
        <f aca="false">B29/335</f>
        <v>0.352238805970149</v>
      </c>
      <c r="D29" s="16" t="n">
        <v>1</v>
      </c>
      <c r="E29" s="14" t="n">
        <v>156</v>
      </c>
      <c r="F29" s="36" t="n">
        <f aca="false">E29/E28</f>
        <v>0.407310704960836</v>
      </c>
      <c r="G29" s="14" t="n">
        <v>2</v>
      </c>
    </row>
    <row r="30" customFormat="false" ht="15" hidden="false" customHeight="false" outlineLevel="0" collapsed="false">
      <c r="A30" s="7" t="s">
        <v>16</v>
      </c>
      <c r="B30" s="7" t="n">
        <v>15</v>
      </c>
      <c r="C30" s="18" t="n">
        <f aca="false">B30/335</f>
        <v>0.0447761194029851</v>
      </c>
      <c r="D30" s="7" t="n">
        <v>0</v>
      </c>
      <c r="E30" s="9"/>
      <c r="F30" s="10"/>
      <c r="G30" s="9"/>
    </row>
    <row r="31" customFormat="false" ht="15" hidden="false" customHeight="false" outlineLevel="0" collapsed="false">
      <c r="A31" s="21" t="s">
        <v>18</v>
      </c>
      <c r="B31" s="7" t="n">
        <v>120</v>
      </c>
      <c r="C31" s="18" t="n">
        <f aca="false">B31/335</f>
        <v>0.358208955223881</v>
      </c>
      <c r="D31" s="19" t="n">
        <v>2</v>
      </c>
      <c r="E31" s="7" t="n">
        <v>83</v>
      </c>
      <c r="F31" s="12" t="n">
        <f aca="false">E31/E28</f>
        <v>0.216710182767624</v>
      </c>
      <c r="G31" s="20" t="n">
        <v>1</v>
      </c>
    </row>
    <row r="32" customFormat="false" ht="15" hidden="false" customHeight="false" outlineLevel="0" collapsed="false">
      <c r="A32" s="21" t="s">
        <v>14</v>
      </c>
      <c r="B32" s="7" t="n">
        <v>62</v>
      </c>
      <c r="C32" s="18" t="n">
        <f aca="false">B32/335</f>
        <v>0.185074626865672</v>
      </c>
      <c r="D32" s="19" t="n">
        <v>1</v>
      </c>
      <c r="E32" s="7" t="n">
        <v>102</v>
      </c>
      <c r="F32" s="12" t="n">
        <f aca="false">E32/E28</f>
        <v>0.266318537859008</v>
      </c>
      <c r="G32" s="20" t="n">
        <v>1</v>
      </c>
    </row>
    <row r="33" customFormat="false" ht="15" hidden="false" customHeight="false" outlineLevel="0" collapsed="false">
      <c r="A33" s="21" t="s">
        <v>10</v>
      </c>
      <c r="B33" s="7" t="n">
        <v>20</v>
      </c>
      <c r="C33" s="18" t="n">
        <f aca="false">B33/335</f>
        <v>0.0597014925373134</v>
      </c>
      <c r="D33" s="7" t="n">
        <v>0</v>
      </c>
      <c r="E33" s="9"/>
      <c r="F33" s="10"/>
      <c r="G33" s="9"/>
    </row>
    <row r="34" customFormat="false" ht="15" hidden="false" customHeight="false" outlineLevel="0" collapsed="false">
      <c r="A34" s="21" t="s">
        <v>19</v>
      </c>
      <c r="B34" s="9"/>
      <c r="C34" s="13"/>
      <c r="D34" s="9"/>
      <c r="E34" s="22" t="n">
        <v>42</v>
      </c>
      <c r="F34" s="37" t="n">
        <f aca="false">E34/E28</f>
        <v>0.109660574412533</v>
      </c>
      <c r="G34" s="20" t="n">
        <v>0</v>
      </c>
    </row>
    <row r="35" customFormat="false" ht="15" hidden="false" customHeight="false" outlineLevel="0" collapsed="false">
      <c r="A35" s="24"/>
      <c r="B35" s="25"/>
      <c r="C35" s="26"/>
      <c r="D35" s="25"/>
    </row>
    <row r="36" customFormat="false" ht="15" hidden="false" customHeight="false" outlineLevel="0" collapsed="false">
      <c r="A36" s="6" t="s">
        <v>2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6</v>
      </c>
      <c r="B37" s="7" t="n">
        <v>73</v>
      </c>
      <c r="C37" s="38"/>
      <c r="D37" s="39"/>
      <c r="E37" s="40" t="n">
        <v>93</v>
      </c>
      <c r="F37" s="41"/>
      <c r="G37" s="9"/>
    </row>
    <row r="38" customFormat="false" ht="15" hidden="false" customHeight="false" outlineLevel="0" collapsed="false">
      <c r="A38" s="7" t="s">
        <v>7</v>
      </c>
      <c r="B38" s="7" t="n">
        <v>54</v>
      </c>
      <c r="C38" s="11" t="n">
        <f aca="false">B38/B37</f>
        <v>0.73972602739726</v>
      </c>
      <c r="D38" s="39"/>
      <c r="E38" s="7" t="n">
        <v>66</v>
      </c>
      <c r="F38" s="12" t="n">
        <f aca="false">E38/E37</f>
        <v>0.709677419354839</v>
      </c>
      <c r="G38" s="9"/>
    </row>
    <row r="39" customFormat="false" ht="15" hidden="false" customHeight="false" outlineLevel="0" collapsed="false">
      <c r="A39" s="7" t="s">
        <v>8</v>
      </c>
      <c r="B39" s="7" t="n">
        <v>53</v>
      </c>
      <c r="C39" s="38"/>
      <c r="D39" s="39"/>
      <c r="E39" s="7" t="n">
        <v>66</v>
      </c>
      <c r="F39" s="10"/>
      <c r="G39" s="9"/>
    </row>
    <row r="40" customFormat="false" ht="15" hidden="false" customHeight="false" outlineLevel="0" collapsed="false">
      <c r="A40" s="14" t="s">
        <v>9</v>
      </c>
      <c r="B40" s="14" t="n">
        <v>17</v>
      </c>
      <c r="C40" s="15" t="n">
        <f aca="false">B40/53</f>
        <v>0.320754716981132</v>
      </c>
      <c r="D40" s="16" t="n">
        <v>1</v>
      </c>
      <c r="E40" s="16" t="n">
        <v>29</v>
      </c>
      <c r="F40" s="17" t="n">
        <f aca="false">E40/B39</f>
        <v>0.547169811320755</v>
      </c>
      <c r="G40" s="16" t="n">
        <v>2</v>
      </c>
    </row>
    <row r="41" customFormat="false" ht="15" hidden="false" customHeight="false" outlineLevel="0" collapsed="false">
      <c r="A41" s="7" t="s">
        <v>12</v>
      </c>
      <c r="B41" s="39"/>
      <c r="C41" s="38"/>
      <c r="D41" s="39"/>
      <c r="E41" s="39"/>
      <c r="F41" s="41"/>
      <c r="G41" s="42"/>
    </row>
    <row r="42" customFormat="false" ht="15" hidden="false" customHeight="false" outlineLevel="0" collapsed="false">
      <c r="A42" s="7" t="s">
        <v>16</v>
      </c>
      <c r="B42" s="7" t="n">
        <v>27</v>
      </c>
      <c r="C42" s="18" t="n">
        <f aca="false">B42/53</f>
        <v>0.509433962264151</v>
      </c>
      <c r="D42" s="19" t="n">
        <v>1</v>
      </c>
      <c r="E42" s="7" t="n">
        <v>30</v>
      </c>
      <c r="F42" s="12" t="n">
        <f aca="false">E42/E39</f>
        <v>0.454545454545455</v>
      </c>
      <c r="G42" s="20" t="n">
        <v>3</v>
      </c>
    </row>
    <row r="43" customFormat="false" ht="15" hidden="false" customHeight="false" outlineLevel="0" collapsed="false">
      <c r="A43" s="21" t="s">
        <v>10</v>
      </c>
      <c r="B43" s="7" t="n">
        <v>9</v>
      </c>
      <c r="C43" s="18" t="n">
        <f aca="false">B43/53</f>
        <v>0.169811320754717</v>
      </c>
      <c r="D43" s="7" t="n">
        <v>0</v>
      </c>
      <c r="E43" s="7" t="n">
        <v>7</v>
      </c>
      <c r="F43" s="12" t="n">
        <f aca="false">E43/E39</f>
        <v>0.106060606060606</v>
      </c>
      <c r="G43" s="20" t="n">
        <v>0</v>
      </c>
    </row>
    <row r="44" customFormat="false" ht="15" hidden="false" customHeight="false" outlineLevel="0" collapsed="false">
      <c r="A44" s="24"/>
      <c r="B44" s="3"/>
      <c r="C44" s="26"/>
      <c r="D44" s="25"/>
    </row>
    <row r="45" customFormat="false" ht="15" hidden="false" customHeight="false" outlineLevel="0" collapsed="false">
      <c r="A45" s="6" t="s">
        <v>21</v>
      </c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7" t="s">
        <v>6</v>
      </c>
      <c r="B46" s="7" t="n">
        <v>706</v>
      </c>
      <c r="C46" s="13"/>
      <c r="D46" s="9"/>
      <c r="E46" s="7" t="n">
        <v>575</v>
      </c>
      <c r="F46" s="10"/>
      <c r="G46" s="9"/>
    </row>
    <row r="47" customFormat="false" ht="15" hidden="false" customHeight="false" outlineLevel="0" collapsed="false">
      <c r="A47" s="7" t="s">
        <v>7</v>
      </c>
      <c r="B47" s="7" t="n">
        <v>352</v>
      </c>
      <c r="C47" s="11" t="n">
        <f aca="false">B47/B46</f>
        <v>0.498583569405099</v>
      </c>
      <c r="D47" s="9"/>
      <c r="E47" s="7" t="n">
        <v>369</v>
      </c>
      <c r="F47" s="12" t="n">
        <f aca="false">E47/E46</f>
        <v>0.641739130434783</v>
      </c>
      <c r="G47" s="9"/>
    </row>
    <row r="48" customFormat="false" ht="15" hidden="false" customHeight="false" outlineLevel="0" collapsed="false">
      <c r="A48" s="7" t="s">
        <v>8</v>
      </c>
      <c r="B48" s="7" t="n">
        <v>345</v>
      </c>
      <c r="C48" s="13"/>
      <c r="D48" s="9"/>
      <c r="E48" s="7" t="n">
        <v>366</v>
      </c>
      <c r="F48" s="10"/>
      <c r="G48" s="9"/>
    </row>
    <row r="49" customFormat="false" ht="15" hidden="false" customHeight="false" outlineLevel="0" collapsed="false">
      <c r="A49" s="14" t="s">
        <v>9</v>
      </c>
      <c r="B49" s="14" t="n">
        <v>136</v>
      </c>
      <c r="C49" s="15" t="n">
        <f aca="false">B49/345</f>
        <v>0.394202898550725</v>
      </c>
      <c r="D49" s="14" t="n">
        <v>2</v>
      </c>
      <c r="E49" s="14" t="n">
        <v>111</v>
      </c>
      <c r="F49" s="36" t="n">
        <f aca="false">E49/E48</f>
        <v>0.30327868852459</v>
      </c>
      <c r="G49" s="16" t="n">
        <v>1</v>
      </c>
    </row>
    <row r="50" customFormat="false" ht="15" hidden="false" customHeight="false" outlineLevel="0" collapsed="false">
      <c r="A50" s="7" t="s">
        <v>22</v>
      </c>
      <c r="B50" s="7" t="n">
        <v>62</v>
      </c>
      <c r="C50" s="37" t="n">
        <f aca="false">B50/345</f>
        <v>0.179710144927536</v>
      </c>
      <c r="D50" s="7" t="n">
        <v>0</v>
      </c>
      <c r="E50" s="7" t="n">
        <v>45</v>
      </c>
      <c r="F50" s="12" t="n">
        <f aca="false">E50/E48</f>
        <v>0.122950819672131</v>
      </c>
      <c r="G50" s="42"/>
    </row>
    <row r="51" customFormat="false" ht="15" hidden="false" customHeight="false" outlineLevel="0" collapsed="false">
      <c r="A51" s="7" t="s">
        <v>23</v>
      </c>
      <c r="B51" s="7" t="n">
        <v>63</v>
      </c>
      <c r="C51" s="37" t="n">
        <f aca="false">B51/345</f>
        <v>0.182608695652174</v>
      </c>
      <c r="D51" s="19" t="n">
        <v>1</v>
      </c>
      <c r="E51" s="7" t="n">
        <v>115</v>
      </c>
      <c r="F51" s="23" t="n">
        <f aca="false">E51/E48</f>
        <v>0.314207650273224</v>
      </c>
      <c r="G51" s="20" t="n">
        <v>2</v>
      </c>
    </row>
    <row r="52" customFormat="false" ht="15" hidden="false" customHeight="false" outlineLevel="0" collapsed="false">
      <c r="A52" s="7" t="s">
        <v>19</v>
      </c>
      <c r="B52" s="9"/>
      <c r="C52" s="13"/>
      <c r="D52" s="9"/>
      <c r="E52" s="7" t="n">
        <v>95</v>
      </c>
      <c r="F52" s="12" t="n">
        <f aca="false">E52/E48</f>
        <v>0.259562841530055</v>
      </c>
      <c r="G52" s="20" t="n">
        <v>1</v>
      </c>
    </row>
    <row r="53" customFormat="false" ht="15" hidden="false" customHeight="false" outlineLevel="0" collapsed="false">
      <c r="A53" s="21" t="s">
        <v>14</v>
      </c>
      <c r="B53" s="7" t="n">
        <v>84</v>
      </c>
      <c r="C53" s="37" t="n">
        <f aca="false">B53/345</f>
        <v>0.243478260869565</v>
      </c>
      <c r="D53" s="19" t="n">
        <v>1</v>
      </c>
      <c r="E53" s="9"/>
      <c r="F53" s="13"/>
      <c r="G53" s="9"/>
    </row>
    <row r="54" customFormat="false" ht="15" hidden="false" customHeight="false" outlineLevel="0" collapsed="false">
      <c r="A54" s="24"/>
      <c r="B54" s="25"/>
      <c r="C54" s="43"/>
      <c r="D54" s="35"/>
    </row>
    <row r="55" customFormat="false" ht="15" hidden="false" customHeight="false" outlineLevel="0" collapsed="false">
      <c r="A55" s="6" t="s">
        <v>24</v>
      </c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7" t="s">
        <v>6</v>
      </c>
      <c r="B56" s="7" t="n">
        <v>157</v>
      </c>
      <c r="C56" s="13"/>
      <c r="D56" s="9"/>
      <c r="E56" s="7" t="n">
        <v>154</v>
      </c>
      <c r="F56" s="10"/>
      <c r="G56" s="9"/>
    </row>
    <row r="57" customFormat="false" ht="15" hidden="false" customHeight="false" outlineLevel="0" collapsed="false">
      <c r="A57" s="7" t="s">
        <v>7</v>
      </c>
      <c r="B57" s="7" t="n">
        <v>90</v>
      </c>
      <c r="C57" s="44" t="n">
        <f aca="false">B57/B56</f>
        <v>0.573248407643312</v>
      </c>
      <c r="D57" s="9"/>
      <c r="E57" s="7" t="n">
        <v>81</v>
      </c>
      <c r="F57" s="12" t="n">
        <f aca="false">E57/E56</f>
        <v>0.525974025974026</v>
      </c>
      <c r="G57" s="9"/>
    </row>
    <row r="58" customFormat="false" ht="15" hidden="false" customHeight="false" outlineLevel="0" collapsed="false">
      <c r="A58" s="7" t="s">
        <v>8</v>
      </c>
      <c r="B58" s="7" t="n">
        <v>90</v>
      </c>
      <c r="C58" s="13"/>
      <c r="D58" s="9"/>
      <c r="E58" s="7" t="n">
        <v>81</v>
      </c>
      <c r="F58" s="10"/>
      <c r="G58" s="9"/>
    </row>
    <row r="59" customFormat="false" ht="15" hidden="false" customHeight="false" outlineLevel="0" collapsed="false">
      <c r="A59" s="16" t="s">
        <v>9</v>
      </c>
      <c r="B59" s="16" t="n">
        <v>32</v>
      </c>
      <c r="C59" s="45" t="n">
        <f aca="false">B59/90</f>
        <v>0.355555555555556</v>
      </c>
      <c r="D59" s="16" t="n">
        <v>2</v>
      </c>
      <c r="E59" s="16" t="n">
        <v>14</v>
      </c>
      <c r="F59" s="17" t="n">
        <f aca="false">E59/E58</f>
        <v>0.17283950617284</v>
      </c>
      <c r="G59" s="16" t="n">
        <v>1</v>
      </c>
    </row>
    <row r="60" customFormat="false" ht="15" hidden="false" customHeight="false" outlineLevel="0" collapsed="false">
      <c r="A60" s="7" t="s">
        <v>25</v>
      </c>
      <c r="B60" s="22" t="n">
        <v>13</v>
      </c>
      <c r="C60" s="37" t="n">
        <f aca="false">B60/90</f>
        <v>0.144444444444444</v>
      </c>
      <c r="D60" s="20" t="n">
        <v>1</v>
      </c>
      <c r="E60" s="7" t="n">
        <v>11</v>
      </c>
      <c r="F60" s="12" t="n">
        <f aca="false">E60/E58</f>
        <v>0.135802469135802</v>
      </c>
      <c r="G60" s="22" t="n">
        <v>1</v>
      </c>
    </row>
    <row r="61" customFormat="false" ht="15" hidden="false" customHeight="false" outlineLevel="0" collapsed="false">
      <c r="A61" s="7" t="s">
        <v>26</v>
      </c>
      <c r="B61" s="7" t="n">
        <v>45</v>
      </c>
      <c r="C61" s="37" t="n">
        <f aca="false">B61/90</f>
        <v>0.5</v>
      </c>
      <c r="D61" s="19" t="n">
        <v>3</v>
      </c>
      <c r="E61" s="7" t="n">
        <v>41</v>
      </c>
      <c r="F61" s="12" t="n">
        <f aca="false">E61/E58</f>
        <v>0.506172839506173</v>
      </c>
      <c r="G61" s="22" t="n">
        <v>3</v>
      </c>
    </row>
    <row r="62" customFormat="false" ht="15" hidden="false" customHeight="false" outlineLevel="0" collapsed="false">
      <c r="A62" s="7" t="s">
        <v>19</v>
      </c>
      <c r="B62" s="9"/>
      <c r="C62" s="13"/>
      <c r="D62" s="9"/>
      <c r="E62" s="7" t="n">
        <v>15</v>
      </c>
      <c r="F62" s="12" t="n">
        <f aca="false">E62/E58</f>
        <v>0.185185185185185</v>
      </c>
      <c r="G62" s="22" t="n">
        <v>1</v>
      </c>
    </row>
    <row r="63" customFormat="false" ht="15" hidden="false" customHeight="false" outlineLevel="0" collapsed="false">
      <c r="A63" s="25"/>
      <c r="B63" s="46"/>
      <c r="C63" s="47"/>
      <c r="D63" s="46"/>
    </row>
    <row r="64" customFormat="false" ht="15" hidden="false" customHeight="false" outlineLevel="0" collapsed="false">
      <c r="A64" s="48" t="s">
        <v>27</v>
      </c>
      <c r="B64" s="48"/>
      <c r="C64" s="48"/>
      <c r="D64" s="48"/>
      <c r="E64" s="48"/>
      <c r="F64" s="48"/>
      <c r="G64" s="48"/>
    </row>
    <row r="65" customFormat="false" ht="15" hidden="false" customHeight="false" outlineLevel="0" collapsed="false">
      <c r="A65" s="7" t="s">
        <v>6</v>
      </c>
      <c r="B65" s="7" t="n">
        <v>45</v>
      </c>
      <c r="C65" s="13"/>
      <c r="D65" s="9"/>
      <c r="E65" s="7" t="n">
        <v>22</v>
      </c>
      <c r="F65" s="10"/>
      <c r="G65" s="9"/>
    </row>
    <row r="66" customFormat="false" ht="15" hidden="false" customHeight="false" outlineLevel="0" collapsed="false">
      <c r="A66" s="7" t="s">
        <v>7</v>
      </c>
      <c r="B66" s="7" t="n">
        <v>27</v>
      </c>
      <c r="C66" s="11" t="n">
        <f aca="false">B66/B65</f>
        <v>0.6</v>
      </c>
      <c r="D66" s="9"/>
      <c r="E66" s="7" t="n">
        <v>12</v>
      </c>
      <c r="F66" s="12" t="n">
        <f aca="false">E66/E65</f>
        <v>0.545454545454545</v>
      </c>
      <c r="G66" s="9"/>
    </row>
    <row r="67" customFormat="false" ht="15" hidden="false" customHeight="false" outlineLevel="0" collapsed="false">
      <c r="A67" s="7" t="s">
        <v>8</v>
      </c>
      <c r="B67" s="7" t="n">
        <v>26</v>
      </c>
      <c r="C67" s="13"/>
      <c r="D67" s="9"/>
      <c r="E67" s="7" t="n">
        <v>11</v>
      </c>
      <c r="F67" s="10"/>
      <c r="G67" s="9"/>
    </row>
    <row r="68" customFormat="false" ht="15" hidden="false" customHeight="false" outlineLevel="0" collapsed="false">
      <c r="A68" s="16" t="s">
        <v>9</v>
      </c>
      <c r="B68" s="16" t="n">
        <v>15</v>
      </c>
      <c r="C68" s="45" t="n">
        <f aca="false">B68/26</f>
        <v>0.576923076923077</v>
      </c>
      <c r="D68" s="16" t="n">
        <v>3</v>
      </c>
      <c r="E68" s="49" t="n">
        <v>11</v>
      </c>
      <c r="F68" s="17" t="n">
        <f aca="false">E68/E67</f>
        <v>1</v>
      </c>
      <c r="G68" s="16" t="n">
        <v>3</v>
      </c>
    </row>
    <row r="69" customFormat="false" ht="15" hidden="false" customHeight="false" outlineLevel="0" collapsed="false">
      <c r="A69" s="21" t="s">
        <v>28</v>
      </c>
      <c r="B69" s="7" t="n">
        <v>6</v>
      </c>
      <c r="C69" s="37" t="n">
        <f aca="false">B69/26</f>
        <v>0.230769230769231</v>
      </c>
      <c r="D69" s="19" t="n">
        <v>1</v>
      </c>
      <c r="E69" s="50"/>
      <c r="F69" s="10"/>
      <c r="G69" s="9"/>
    </row>
    <row r="70" customFormat="false" ht="15" hidden="false" customHeight="false" outlineLevel="0" collapsed="false">
      <c r="A70" s="21" t="s">
        <v>16</v>
      </c>
      <c r="B70" s="7" t="n">
        <v>5</v>
      </c>
      <c r="C70" s="37" t="n">
        <f aca="false">B70/26</f>
        <v>0.192307692307692</v>
      </c>
      <c r="D70" s="7" t="n">
        <v>0</v>
      </c>
      <c r="E70" s="51"/>
      <c r="F70" s="13"/>
      <c r="G70" s="9"/>
    </row>
    <row r="71" customFormat="false" ht="15" hidden="false" customHeight="false" outlineLevel="0" collapsed="false">
      <c r="A71" s="24"/>
      <c r="B71" s="25"/>
      <c r="C71" s="43"/>
      <c r="D71" s="25"/>
      <c r="E71" s="52"/>
    </row>
    <row r="72" customFormat="false" ht="15" hidden="false" customHeight="false" outlineLevel="0" collapsed="false">
      <c r="A72" s="48" t="s">
        <v>29</v>
      </c>
      <c r="B72" s="48"/>
      <c r="C72" s="48"/>
      <c r="D72" s="48"/>
      <c r="E72" s="48"/>
      <c r="F72" s="48"/>
      <c r="G72" s="48"/>
    </row>
    <row r="73" customFormat="false" ht="15" hidden="false" customHeight="false" outlineLevel="0" collapsed="false">
      <c r="A73" s="7" t="s">
        <v>6</v>
      </c>
      <c r="B73" s="22" t="n">
        <v>2167</v>
      </c>
      <c r="C73" s="13"/>
      <c r="D73" s="9"/>
      <c r="E73" s="7" t="n">
        <v>2046</v>
      </c>
      <c r="F73" s="10"/>
      <c r="G73" s="9"/>
    </row>
    <row r="74" customFormat="false" ht="15" hidden="false" customHeight="false" outlineLevel="0" collapsed="false">
      <c r="A74" s="7" t="s">
        <v>7</v>
      </c>
      <c r="B74" s="22" t="n">
        <v>516</v>
      </c>
      <c r="C74" s="11" t="n">
        <v>0.2381</v>
      </c>
      <c r="D74" s="9"/>
      <c r="E74" s="7" t="n">
        <v>433</v>
      </c>
      <c r="F74" s="12" t="n">
        <f aca="false">E74/E73</f>
        <v>0.211632453567937</v>
      </c>
      <c r="G74" s="9"/>
    </row>
    <row r="75" customFormat="false" ht="15" hidden="false" customHeight="false" outlineLevel="0" collapsed="false">
      <c r="A75" s="7" t="s">
        <v>8</v>
      </c>
      <c r="B75" s="22" t="n">
        <v>510</v>
      </c>
      <c r="C75" s="13"/>
      <c r="D75" s="9"/>
      <c r="E75" s="7" t="n">
        <v>410</v>
      </c>
      <c r="F75" s="10"/>
      <c r="G75" s="9"/>
    </row>
    <row r="76" customFormat="false" ht="15" hidden="false" customHeight="false" outlineLevel="0" collapsed="false">
      <c r="A76" s="16" t="s">
        <v>9</v>
      </c>
      <c r="B76" s="53" t="n">
        <v>218</v>
      </c>
      <c r="C76" s="54" t="n">
        <v>0.4275</v>
      </c>
      <c r="D76" s="53" t="n">
        <v>3</v>
      </c>
      <c r="E76" s="16" t="n">
        <v>189</v>
      </c>
      <c r="F76" s="17" t="n">
        <f aca="false">E76/E75</f>
        <v>0.460975609756098</v>
      </c>
      <c r="G76" s="16" t="n">
        <v>3</v>
      </c>
    </row>
    <row r="77" customFormat="false" ht="15" hidden="false" customHeight="false" outlineLevel="0" collapsed="false">
      <c r="A77" s="21" t="s">
        <v>28</v>
      </c>
      <c r="B77" s="22" t="n">
        <v>70</v>
      </c>
      <c r="C77" s="37" t="n">
        <v>0.1373</v>
      </c>
      <c r="D77" s="20" t="n">
        <v>1</v>
      </c>
      <c r="E77" s="7" t="n">
        <v>54</v>
      </c>
      <c r="F77" s="12" t="n">
        <f aca="false">E77/E75</f>
        <v>0.131707317073171</v>
      </c>
      <c r="G77" s="20" t="n">
        <v>0</v>
      </c>
    </row>
    <row r="78" customFormat="false" ht="15" hidden="false" customHeight="false" outlineLevel="0" collapsed="false">
      <c r="A78" s="21" t="s">
        <v>16</v>
      </c>
      <c r="B78" s="22" t="n">
        <v>28</v>
      </c>
      <c r="C78" s="37" t="n">
        <v>0.0549</v>
      </c>
      <c r="D78" s="20" t="n">
        <v>0</v>
      </c>
      <c r="E78" s="9"/>
      <c r="F78" s="10"/>
      <c r="G78" s="42"/>
    </row>
    <row r="79" customFormat="false" ht="15" hidden="false" customHeight="false" outlineLevel="0" collapsed="false">
      <c r="A79" s="21" t="s">
        <v>10</v>
      </c>
      <c r="B79" s="22" t="n">
        <v>81</v>
      </c>
      <c r="C79" s="37" t="n">
        <v>0.1588</v>
      </c>
      <c r="D79" s="20" t="n">
        <v>1</v>
      </c>
      <c r="E79" s="7" t="n">
        <v>55</v>
      </c>
      <c r="F79" s="12" t="n">
        <f aca="false">E79/E75</f>
        <v>0.134146341463415</v>
      </c>
      <c r="G79" s="20" t="n">
        <v>1</v>
      </c>
    </row>
    <row r="80" customFormat="false" ht="15" hidden="false" customHeight="false" outlineLevel="0" collapsed="false">
      <c r="A80" s="21" t="s">
        <v>30</v>
      </c>
      <c r="B80" s="22" t="n">
        <v>64</v>
      </c>
      <c r="C80" s="37" t="n">
        <v>0.1255</v>
      </c>
      <c r="D80" s="20" t="n">
        <v>0</v>
      </c>
      <c r="E80" s="7" t="n">
        <v>38</v>
      </c>
      <c r="F80" s="12" t="n">
        <f aca="false">E80/E75</f>
        <v>0.0926829268292683</v>
      </c>
      <c r="G80" s="20" t="n">
        <v>0</v>
      </c>
    </row>
    <row r="81" customFormat="false" ht="15" hidden="false" customHeight="false" outlineLevel="0" collapsed="false">
      <c r="A81" s="21" t="s">
        <v>14</v>
      </c>
      <c r="B81" s="22" t="n">
        <v>49</v>
      </c>
      <c r="C81" s="37" t="n">
        <v>0.0961</v>
      </c>
      <c r="D81" s="20" t="n">
        <v>0</v>
      </c>
      <c r="E81" s="7" t="n">
        <v>74</v>
      </c>
      <c r="F81" s="18" t="n">
        <f aca="false">E81/E75</f>
        <v>0.180487804878049</v>
      </c>
      <c r="G81" s="20" t="n">
        <v>1</v>
      </c>
    </row>
    <row r="82" customFormat="false" ht="15" hidden="false" customHeight="false" outlineLevel="0" collapsed="false">
      <c r="A82" s="24"/>
      <c r="B82" s="3"/>
      <c r="C82" s="43"/>
      <c r="D82" s="3"/>
      <c r="E82" s="25"/>
      <c r="F82" s="26"/>
      <c r="G82" s="55"/>
    </row>
    <row r="83" customFormat="false" ht="15" hidden="false" customHeight="false" outlineLevel="0" collapsed="false">
      <c r="A83" s="48" t="s">
        <v>31</v>
      </c>
      <c r="B83" s="48"/>
      <c r="C83" s="48"/>
      <c r="D83" s="48"/>
      <c r="E83" s="48"/>
      <c r="F83" s="48"/>
      <c r="G83" s="48"/>
    </row>
    <row r="84" customFormat="false" ht="15" hidden="false" customHeight="false" outlineLevel="0" collapsed="false">
      <c r="A84" s="7" t="s">
        <v>6</v>
      </c>
      <c r="B84" s="22" t="n">
        <v>3139</v>
      </c>
      <c r="C84" s="13"/>
      <c r="D84" s="9"/>
      <c r="E84" s="7" t="n">
        <v>3423</v>
      </c>
      <c r="F84" s="10"/>
      <c r="G84" s="9"/>
    </row>
    <row r="85" customFormat="false" ht="15" hidden="false" customHeight="false" outlineLevel="0" collapsed="false">
      <c r="A85" s="7" t="s">
        <v>7</v>
      </c>
      <c r="B85" s="22" t="n">
        <v>1661</v>
      </c>
      <c r="C85" s="11" t="n">
        <f aca="false">B85/B84</f>
        <v>0.529149410640331</v>
      </c>
      <c r="D85" s="9"/>
      <c r="E85" s="7" t="n">
        <v>1681</v>
      </c>
      <c r="F85" s="12" t="n">
        <f aca="false">E85/E84</f>
        <v>0.491089687408706</v>
      </c>
      <c r="G85" s="9"/>
    </row>
    <row r="86" customFormat="false" ht="15" hidden="false" customHeight="false" outlineLevel="0" collapsed="false">
      <c r="A86" s="7" t="s">
        <v>8</v>
      </c>
      <c r="B86" s="22" t="n">
        <v>1640</v>
      </c>
      <c r="C86" s="13"/>
      <c r="D86" s="9"/>
      <c r="E86" s="7" t="n">
        <v>1642</v>
      </c>
      <c r="F86" s="10"/>
      <c r="G86" s="9"/>
    </row>
    <row r="87" customFormat="false" ht="15" hidden="false" customHeight="false" outlineLevel="0" collapsed="false">
      <c r="A87" s="16" t="s">
        <v>9</v>
      </c>
      <c r="B87" s="53" t="n">
        <v>437</v>
      </c>
      <c r="C87" s="54" t="n">
        <f aca="false">B87/B86</f>
        <v>0.266463414634146</v>
      </c>
      <c r="D87" s="53" t="n">
        <v>3</v>
      </c>
      <c r="E87" s="16" t="n">
        <v>410</v>
      </c>
      <c r="F87" s="17" t="n">
        <f aca="false">E87/E86</f>
        <v>0.249695493300853</v>
      </c>
      <c r="G87" s="16" t="n">
        <v>3</v>
      </c>
    </row>
    <row r="88" customFormat="false" ht="15" hidden="false" customHeight="false" outlineLevel="0" collapsed="false">
      <c r="A88" s="21" t="s">
        <v>28</v>
      </c>
      <c r="B88" s="22" t="n">
        <v>413</v>
      </c>
      <c r="C88" s="37" t="n">
        <f aca="false">B88/B86</f>
        <v>0.251829268292683</v>
      </c>
      <c r="D88" s="20" t="n">
        <v>3</v>
      </c>
      <c r="E88" s="7" t="n">
        <v>530</v>
      </c>
      <c r="F88" s="12" t="n">
        <f aca="false">E88/E86</f>
        <v>0.322777101096224</v>
      </c>
      <c r="G88" s="20" t="n">
        <v>3</v>
      </c>
    </row>
    <row r="89" customFormat="false" ht="15" hidden="false" customHeight="false" outlineLevel="0" collapsed="false">
      <c r="A89" s="21" t="s">
        <v>32</v>
      </c>
      <c r="B89" s="22" t="n">
        <v>274</v>
      </c>
      <c r="C89" s="37" t="n">
        <f aca="false">B89/B86</f>
        <v>0.167073170731707</v>
      </c>
      <c r="D89" s="20" t="n">
        <v>1</v>
      </c>
      <c r="E89" s="7" t="n">
        <v>177</v>
      </c>
      <c r="F89" s="12" t="n">
        <f aca="false">E89/E86</f>
        <v>0.107795371498173</v>
      </c>
      <c r="G89" s="20" t="n">
        <v>1</v>
      </c>
    </row>
    <row r="90" customFormat="false" ht="15" hidden="false" customHeight="false" outlineLevel="0" collapsed="false">
      <c r="A90" s="21" t="s">
        <v>11</v>
      </c>
      <c r="B90" s="22" t="n">
        <v>112</v>
      </c>
      <c r="C90" s="37" t="n">
        <f aca="false">B90/B86</f>
        <v>0.0682926829268293</v>
      </c>
      <c r="D90" s="20" t="n">
        <v>0</v>
      </c>
      <c r="E90" s="22" t="n">
        <v>76</v>
      </c>
      <c r="F90" s="23" t="n">
        <f aca="false">E90/E86</f>
        <v>0.046285018270402</v>
      </c>
      <c r="G90" s="20" t="n">
        <v>0</v>
      </c>
    </row>
    <row r="91" customFormat="false" ht="15" hidden="false" customHeight="false" outlineLevel="0" collapsed="false">
      <c r="A91" s="21" t="s">
        <v>10</v>
      </c>
      <c r="B91" s="22" t="n">
        <v>296</v>
      </c>
      <c r="C91" s="37" t="n">
        <f aca="false">B91/B86</f>
        <v>0.180487804878049</v>
      </c>
      <c r="D91" s="20" t="n">
        <v>2</v>
      </c>
      <c r="E91" s="7" t="n">
        <v>271</v>
      </c>
      <c r="F91" s="12" t="n">
        <f aca="false">E91/E86</f>
        <v>0.165042630937881</v>
      </c>
      <c r="G91" s="20" t="n">
        <v>1</v>
      </c>
    </row>
    <row r="92" customFormat="false" ht="15" hidden="false" customHeight="false" outlineLevel="0" collapsed="false">
      <c r="A92" s="21" t="s">
        <v>30</v>
      </c>
      <c r="B92" s="22" t="n">
        <v>55</v>
      </c>
      <c r="C92" s="37" t="n">
        <f aca="false">B92/B86</f>
        <v>0.0335365853658537</v>
      </c>
      <c r="D92" s="20" t="n">
        <v>0</v>
      </c>
      <c r="E92" s="9"/>
      <c r="F92" s="10"/>
      <c r="G92" s="42"/>
    </row>
    <row r="93" customFormat="false" ht="15" hidden="false" customHeight="false" outlineLevel="0" collapsed="false">
      <c r="A93" s="21" t="s">
        <v>14</v>
      </c>
      <c r="B93" s="22" t="n">
        <v>53</v>
      </c>
      <c r="C93" s="37" t="n">
        <f aca="false">B93/B86</f>
        <v>0.0323170731707317</v>
      </c>
      <c r="D93" s="20" t="n">
        <v>0</v>
      </c>
      <c r="E93" s="7" t="n">
        <v>178</v>
      </c>
      <c r="F93" s="18" t="n">
        <f aca="false">E93/E86</f>
        <v>0.108404384896468</v>
      </c>
      <c r="G93" s="20" t="n">
        <v>1</v>
      </c>
    </row>
    <row r="94" customFormat="false" ht="15" hidden="false" customHeight="false" outlineLevel="0" collapsed="false">
      <c r="A94" s="24"/>
      <c r="B94" s="3"/>
      <c r="C94" s="43"/>
      <c r="D94" s="3"/>
      <c r="E94" s="25"/>
      <c r="F94" s="26"/>
      <c r="G94" s="55"/>
    </row>
    <row r="95" customFormat="false" ht="15" hidden="false" customHeight="false" outlineLevel="0" collapsed="false">
      <c r="A95" s="48" t="s">
        <v>33</v>
      </c>
      <c r="B95" s="48"/>
      <c r="C95" s="48"/>
      <c r="D95" s="48"/>
      <c r="E95" s="48"/>
      <c r="F95" s="48"/>
      <c r="G95" s="48"/>
    </row>
    <row r="96" customFormat="false" ht="15" hidden="false" customHeight="false" outlineLevel="0" collapsed="false">
      <c r="A96" s="7" t="s">
        <v>6</v>
      </c>
      <c r="B96" s="22" t="n">
        <v>209</v>
      </c>
      <c r="C96" s="13"/>
      <c r="D96" s="9"/>
      <c r="E96" s="7" t="n">
        <v>184</v>
      </c>
      <c r="F96" s="10"/>
      <c r="G96" s="9"/>
    </row>
    <row r="97" customFormat="false" ht="15" hidden="false" customHeight="false" outlineLevel="0" collapsed="false">
      <c r="A97" s="7" t="s">
        <v>7</v>
      </c>
      <c r="B97" s="22" t="n">
        <v>118</v>
      </c>
      <c r="C97" s="11" t="n">
        <f aca="false">B97/B96</f>
        <v>0.564593301435407</v>
      </c>
      <c r="D97" s="9"/>
      <c r="E97" s="7" t="n">
        <v>116</v>
      </c>
      <c r="F97" s="12" t="n">
        <f aca="false">E97/E96</f>
        <v>0.630434782608696</v>
      </c>
      <c r="G97" s="9"/>
    </row>
    <row r="98" customFormat="false" ht="15" hidden="false" customHeight="false" outlineLevel="0" collapsed="false">
      <c r="A98" s="7" t="s">
        <v>8</v>
      </c>
      <c r="B98" s="22" t="n">
        <v>112</v>
      </c>
      <c r="C98" s="13"/>
      <c r="D98" s="9"/>
      <c r="E98" s="7" t="n">
        <v>114</v>
      </c>
      <c r="F98" s="10"/>
      <c r="G98" s="9"/>
    </row>
    <row r="99" customFormat="false" ht="15" hidden="false" customHeight="false" outlineLevel="0" collapsed="false">
      <c r="A99" s="16" t="s">
        <v>9</v>
      </c>
      <c r="B99" s="53" t="n">
        <v>28</v>
      </c>
      <c r="C99" s="54" t="n">
        <f aca="false">B99/B98</f>
        <v>0.25</v>
      </c>
      <c r="D99" s="53" t="n">
        <v>2</v>
      </c>
      <c r="E99" s="16" t="n">
        <v>31</v>
      </c>
      <c r="F99" s="17" t="n">
        <f aca="false">E99/E98</f>
        <v>0.271929824561404</v>
      </c>
      <c r="G99" s="16" t="n">
        <v>2</v>
      </c>
    </row>
    <row r="100" customFormat="false" ht="15" hidden="false" customHeight="false" outlineLevel="0" collapsed="false">
      <c r="A100" s="21" t="s">
        <v>28</v>
      </c>
      <c r="B100" s="22" t="n">
        <v>35</v>
      </c>
      <c r="C100" s="37" t="n">
        <f aca="false">B100/B98</f>
        <v>0.3125</v>
      </c>
      <c r="D100" s="20" t="n">
        <v>2</v>
      </c>
      <c r="E100" s="7" t="n">
        <v>41</v>
      </c>
      <c r="F100" s="12" t="n">
        <f aca="false">E100/E98</f>
        <v>0.359649122807018</v>
      </c>
      <c r="G100" s="20" t="n">
        <v>3</v>
      </c>
    </row>
    <row r="101" customFormat="false" ht="15" hidden="false" customHeight="false" outlineLevel="0" collapsed="false">
      <c r="A101" s="21" t="s">
        <v>34</v>
      </c>
      <c r="B101" s="22" t="n">
        <v>17</v>
      </c>
      <c r="C101" s="37" t="n">
        <f aca="false">B101/B98</f>
        <v>0.151785714285714</v>
      </c>
      <c r="D101" s="20" t="n">
        <v>1</v>
      </c>
      <c r="E101" s="22" t="n">
        <v>23</v>
      </c>
      <c r="F101" s="23" t="n">
        <f aca="false">E101/E98</f>
        <v>0.201754385964912</v>
      </c>
      <c r="G101" s="20" t="n">
        <v>2</v>
      </c>
    </row>
    <row r="102" customFormat="false" ht="15" hidden="false" customHeight="false" outlineLevel="0" collapsed="false">
      <c r="A102" s="21" t="s">
        <v>10</v>
      </c>
      <c r="B102" s="22" t="n">
        <v>24</v>
      </c>
      <c r="C102" s="37" t="n">
        <f aca="false">B102/B98</f>
        <v>0.214285714285714</v>
      </c>
      <c r="D102" s="20" t="n">
        <v>2</v>
      </c>
      <c r="E102" s="7" t="n">
        <v>12</v>
      </c>
      <c r="F102" s="12" t="n">
        <f aca="false">E102/E98</f>
        <v>0.105263157894737</v>
      </c>
      <c r="G102" s="20" t="n">
        <v>1</v>
      </c>
    </row>
    <row r="103" customFormat="false" ht="15" hidden="false" customHeight="false" outlineLevel="0" collapsed="false">
      <c r="A103" s="21" t="s">
        <v>14</v>
      </c>
      <c r="B103" s="22" t="n">
        <v>8</v>
      </c>
      <c r="C103" s="37" t="n">
        <f aca="false">B103/B98</f>
        <v>0.0714285714285714</v>
      </c>
      <c r="D103" s="20" t="n">
        <v>0</v>
      </c>
      <c r="E103" s="7" t="n">
        <v>7</v>
      </c>
      <c r="F103" s="18" t="n">
        <f aca="false">E103/E98</f>
        <v>0.0614035087719298</v>
      </c>
      <c r="G103" s="20" t="n">
        <v>0</v>
      </c>
    </row>
    <row r="104" customFormat="false" ht="15" hidden="false" customHeight="false" outlineLevel="0" collapsed="false">
      <c r="A104" s="24"/>
      <c r="B104" s="3"/>
      <c r="C104" s="43"/>
      <c r="D104" s="56"/>
      <c r="E104" s="57"/>
      <c r="F104" s="58"/>
      <c r="G104" s="59"/>
    </row>
    <row r="105" customFormat="false" ht="15" hidden="false" customHeight="false" outlineLevel="0" collapsed="false">
      <c r="A105" s="6" t="s">
        <v>35</v>
      </c>
      <c r="B105" s="6"/>
      <c r="C105" s="6"/>
      <c r="D105" s="6" t="s">
        <v>36</v>
      </c>
      <c r="E105" s="6"/>
      <c r="F105" s="6"/>
      <c r="G105" s="6"/>
    </row>
    <row r="106" customFormat="false" ht="15" hidden="false" customHeight="false" outlineLevel="0" collapsed="false">
      <c r="A106" s="60" t="s">
        <v>6</v>
      </c>
      <c r="B106" s="61" t="n">
        <f aca="false">SUM(B96+B84+B73+B65+B56+B46+B37+B26+B17+B6)</f>
        <v>8063</v>
      </c>
      <c r="C106" s="13"/>
      <c r="D106" s="9"/>
      <c r="E106" s="62" t="n">
        <f aca="false">SUM(E96+E84+E73+E65+E56+E46+E37+E26+E17+E6)</f>
        <v>8175</v>
      </c>
      <c r="F106" s="10"/>
      <c r="G106" s="9"/>
    </row>
    <row r="107" customFormat="false" ht="15" hidden="false" customHeight="false" outlineLevel="0" collapsed="false">
      <c r="A107" s="60" t="s">
        <v>7</v>
      </c>
      <c r="B107" s="61" t="n">
        <f aca="false">SUM(B97+B85+B74+B66+B57+B47+B38+B27+B18+B7)</f>
        <v>3740</v>
      </c>
      <c r="C107" s="11" t="n">
        <f aca="false">B107/B106</f>
        <v>0.463847203274216</v>
      </c>
      <c r="D107" s="9"/>
      <c r="E107" s="62" t="n">
        <f aca="false">SUM(E97+E85+E74+E66+E57+E47+E38+E27+E18+E7)</f>
        <v>3803</v>
      </c>
      <c r="F107" s="12" t="n">
        <f aca="false">E107/E106</f>
        <v>0.46519877675841</v>
      </c>
      <c r="G107" s="9"/>
    </row>
    <row r="108" customFormat="false" ht="15" hidden="false" customHeight="false" outlineLevel="0" collapsed="false">
      <c r="A108" s="60" t="s">
        <v>8</v>
      </c>
      <c r="B108" s="61" t="n">
        <f aca="false">SUM(B98+B86+B75+B67+B58+B48+B39+B28+B19+B8)</f>
        <v>3683</v>
      </c>
      <c r="C108" s="13"/>
      <c r="D108" s="9"/>
      <c r="E108" s="62" t="n">
        <f aca="false">SUM(E98+E86+E75+E67+E58+E48+E39+E28+E19+E8)</f>
        <v>3712</v>
      </c>
      <c r="F108" s="10"/>
      <c r="G108" s="9"/>
    </row>
    <row r="109" customFormat="false" ht="15" hidden="false" customHeight="false" outlineLevel="0" collapsed="false">
      <c r="A109" s="63" t="s">
        <v>9</v>
      </c>
      <c r="B109" s="64" t="n">
        <f aca="false">SUM(B99+B87+B76+B68+B59+B49+B40+B29+B20+B9)</f>
        <v>1161</v>
      </c>
      <c r="C109" s="65" t="n">
        <f aca="false">B109/B108</f>
        <v>0.315232147705675</v>
      </c>
      <c r="D109" s="66" t="n">
        <f aca="false">SUM(D99+D87+D76+D68+D59+D49+D40+D29+D20+D9)</f>
        <v>20</v>
      </c>
      <c r="E109" s="64" t="n">
        <f aca="false">SUM(E99+E87+E76+E68+E59+E49+E40+E29+E20+E9)</f>
        <v>1166</v>
      </c>
      <c r="F109" s="67" t="n">
        <f aca="false">E109/E108</f>
        <v>0.314116379310345</v>
      </c>
      <c r="G109" s="64" t="n">
        <f aca="false">SUM(G99+G87+G76+G68+G59+G49+G40+G29+G20+G9)</f>
        <v>21</v>
      </c>
    </row>
    <row r="110" customFormat="false" ht="15" hidden="false" customHeight="false" outlineLevel="0" collapsed="false">
      <c r="A110" s="7" t="s">
        <v>12</v>
      </c>
      <c r="B110" s="68" t="n">
        <f aca="false">SUM(B100+B88+B77+B69+B60+B50/2+B31/2+B22+B12)</f>
        <v>777</v>
      </c>
      <c r="C110" s="44" t="n">
        <f aca="false">B110/B108</f>
        <v>0.210969318490361</v>
      </c>
      <c r="D110" s="69" t="n">
        <f aca="false">SUM(D100+D88+D77+D69+D60+D50/2+D31/2+D22+D12)</f>
        <v>13</v>
      </c>
      <c r="E110" s="62" t="n">
        <f aca="false">SUM(E100+E88+E77+E69+E60+E50+E31/2+E22+E12)</f>
        <v>891.5</v>
      </c>
      <c r="F110" s="70" t="n">
        <f aca="false">E110/E108</f>
        <v>0.240167025862069</v>
      </c>
      <c r="G110" s="71" t="n">
        <f aca="false">SUM(G100+G88+G77+G69+G60+G50+G31/2+G22+G12)</f>
        <v>12.5</v>
      </c>
    </row>
    <row r="111" customFormat="false" ht="15" hidden="false" customHeight="false" outlineLevel="0" collapsed="false">
      <c r="A111" s="7" t="s">
        <v>10</v>
      </c>
      <c r="B111" s="68" t="n">
        <f aca="false">SUM(B102+B91+B79+B43+B23+B33+B10)</f>
        <v>525</v>
      </c>
      <c r="C111" s="44" t="n">
        <f aca="false">B111/B108</f>
        <v>0.142546836817812</v>
      </c>
      <c r="D111" s="69" t="n">
        <f aca="false">SUM(D102+D91+D79+D43+D23+D33+D10)</f>
        <v>7</v>
      </c>
      <c r="E111" s="62" t="n">
        <f aca="false">SUM(E102+E91+E79+E43+E23+E33+E10)</f>
        <v>429</v>
      </c>
      <c r="F111" s="70" t="n">
        <f aca="false">E111/E108</f>
        <v>0.115571120689655</v>
      </c>
      <c r="G111" s="69" t="n">
        <f aca="false">SUM(G102+G91+G79+G43+G23+G33+G10)</f>
        <v>4</v>
      </c>
    </row>
    <row r="112" customFormat="false" ht="15" hidden="false" customHeight="false" outlineLevel="0" collapsed="false">
      <c r="A112" s="7" t="s">
        <v>16</v>
      </c>
      <c r="B112" s="68" t="n">
        <f aca="false">SUM(B101+B90+B78+B70+B50/2+B42+B30+B21+B11)</f>
        <v>292</v>
      </c>
      <c r="C112" s="44" t="n">
        <f aca="false">B112/B108</f>
        <v>0.0792831930491447</v>
      </c>
      <c r="D112" s="69" t="n">
        <f aca="false">SUM(D101+D90+D78+D70+D50/2+D42+D30+D21+D11)</f>
        <v>4</v>
      </c>
      <c r="E112" s="62" t="n">
        <f aca="false">SUM(E101/2+E90/2+E42+E21+E11/2)</f>
        <v>113.5</v>
      </c>
      <c r="F112" s="70" t="n">
        <f aca="false">E112/E108</f>
        <v>0.0305765086206897</v>
      </c>
      <c r="G112" s="71" t="n">
        <f aca="false">SUM(G101/2+G90/2+G90+G78+G70+G50/2+G42+G30+G21+G11)</f>
        <v>5</v>
      </c>
    </row>
    <row r="113" customFormat="false" ht="15" hidden="false" customHeight="false" outlineLevel="0" collapsed="false">
      <c r="A113" s="7" t="s">
        <v>14</v>
      </c>
      <c r="B113" s="72" t="n">
        <f aca="false">SUM(B103+B93+B81+B53+B32+B14)</f>
        <v>311</v>
      </c>
      <c r="C113" s="44" t="n">
        <f aca="false">B113/B108</f>
        <v>0.0844420309530274</v>
      </c>
      <c r="D113" s="73" t="n">
        <f aca="false">SUM(D103+D93+D81+D53+D32+D14)</f>
        <v>2</v>
      </c>
      <c r="E113" s="60" t="n">
        <f aca="false">SUM(E103+E93+E81+E51/2+E32+E14)</f>
        <v>499.5</v>
      </c>
      <c r="F113" s="70" t="n">
        <f aca="false">E113/E108</f>
        <v>0.134563577586207</v>
      </c>
      <c r="G113" s="74" t="n">
        <f aca="false">SUM(G103+G93+G81+G51/2+G32+G14)</f>
        <v>5</v>
      </c>
    </row>
    <row r="114" customFormat="false" ht="15" hidden="false" customHeight="false" outlineLevel="0" collapsed="false">
      <c r="A114" s="7" t="s">
        <v>30</v>
      </c>
      <c r="B114" s="75" t="n">
        <f aca="false">SUM(B92+B80+B13/2)</f>
        <v>147</v>
      </c>
      <c r="C114" s="44" t="n">
        <f aca="false">B114/B108</f>
        <v>0.0399131143089872</v>
      </c>
      <c r="D114" s="76" t="n">
        <f aca="false">SUM(D92+D80+D13/2)</f>
        <v>0.5</v>
      </c>
      <c r="E114" s="60" t="n">
        <f aca="false">SUM(E101/2+E90/2+E80+E11/2)</f>
        <v>94.5</v>
      </c>
      <c r="F114" s="70" t="n">
        <f aca="false">E114/E108</f>
        <v>0.025457974137931</v>
      </c>
      <c r="G114" s="74" t="n">
        <f aca="false">SUM(G101/2+G90/2+G80+G11/2)</f>
        <v>1</v>
      </c>
    </row>
    <row r="115" customFormat="false" ht="15" hidden="false" customHeight="false" outlineLevel="0" collapsed="false">
      <c r="A115" s="7" t="s">
        <v>32</v>
      </c>
      <c r="B115" s="75" t="n">
        <f aca="false">SUM(B89+B13/2)</f>
        <v>302</v>
      </c>
      <c r="C115" s="44" t="n">
        <f aca="false">B115/B108</f>
        <v>0.0819983708932935</v>
      </c>
      <c r="D115" s="76" t="n">
        <f aca="false">SUM(D89+D13/2)</f>
        <v>1.5</v>
      </c>
      <c r="E115" s="60" t="n">
        <f aca="false">SUM(E89+E13)</f>
        <v>226</v>
      </c>
      <c r="F115" s="70" t="n">
        <f aca="false">E115/E108</f>
        <v>0.0608836206896552</v>
      </c>
      <c r="G115" s="74" t="n">
        <f aca="false">SUM(G89+G13)</f>
        <v>1</v>
      </c>
    </row>
    <row r="116" customFormat="false" ht="15" hidden="false" customHeight="false" outlineLevel="0" collapsed="false">
      <c r="A116" s="7" t="s">
        <v>26</v>
      </c>
      <c r="B116" s="75" t="n">
        <f aca="false">SUM(B61+B51)</f>
        <v>108</v>
      </c>
      <c r="C116" s="44" t="n">
        <f aca="false">B116/B108</f>
        <v>0.029323920716807</v>
      </c>
      <c r="D116" s="69" t="n">
        <f aca="false">SUM(D61+D51)</f>
        <v>4</v>
      </c>
      <c r="E116" s="60" t="n">
        <f aca="false">SUM(E61+E51/2)</f>
        <v>98.5</v>
      </c>
      <c r="F116" s="70" t="n">
        <f aca="false">E116/E108</f>
        <v>0.0265355603448276</v>
      </c>
      <c r="G116" s="74" t="n">
        <f aca="false">SUM(G61+G51/2)</f>
        <v>4</v>
      </c>
    </row>
    <row r="117" customFormat="false" ht="15" hidden="false" customHeight="false" outlineLevel="0" collapsed="false">
      <c r="A117" s="7" t="s">
        <v>19</v>
      </c>
      <c r="B117" s="77"/>
      <c r="C117" s="78"/>
      <c r="D117" s="79"/>
      <c r="E117" s="60" t="n">
        <f aca="false">SUM(E62+E52+E34)</f>
        <v>152</v>
      </c>
      <c r="F117" s="70" t="n">
        <f aca="false">E117/E108</f>
        <v>0.040948275862069</v>
      </c>
      <c r="G117" s="74" t="n">
        <f aca="false">SUM(G62+G52+G34)</f>
        <v>2</v>
      </c>
    </row>
    <row r="118" customFormat="false" ht="15" hidden="false" customHeight="false" outlineLevel="0" collapsed="false">
      <c r="A118" s="7" t="s">
        <v>37</v>
      </c>
      <c r="B118" s="75" t="n">
        <f aca="false">B31/2</f>
        <v>60</v>
      </c>
      <c r="C118" s="44" t="n">
        <f aca="false">B118/B108</f>
        <v>0.0162910670648928</v>
      </c>
      <c r="D118" s="80" t="n">
        <f aca="false">D31/2</f>
        <v>1</v>
      </c>
      <c r="E118" s="60" t="n">
        <f aca="false">E31/2</f>
        <v>41.5</v>
      </c>
      <c r="F118" s="81" t="n">
        <f aca="false">E118/E108</f>
        <v>0.0111799568965517</v>
      </c>
      <c r="G118" s="74" t="n">
        <f aca="false">G31/2</f>
        <v>0.5</v>
      </c>
    </row>
    <row r="119" customFormat="false" ht="15" hidden="false" customHeight="false" outlineLevel="0" collapsed="false">
      <c r="A119" s="82"/>
      <c r="B119" s="83"/>
      <c r="C119" s="58"/>
      <c r="D119" s="84"/>
      <c r="E119" s="85"/>
      <c r="F119" s="86"/>
      <c r="G119" s="87"/>
    </row>
    <row r="120" customFormat="false" ht="15" hidden="false" customHeight="false" outlineLevel="0" collapsed="false">
      <c r="A120" s="25"/>
      <c r="B120" s="25"/>
      <c r="C120" s="25"/>
      <c r="D120" s="25"/>
    </row>
  </sheetData>
  <mergeCells count="13">
    <mergeCell ref="A1:G1"/>
    <mergeCell ref="A5:G5"/>
    <mergeCell ref="A16:G16"/>
    <mergeCell ref="A25:G25"/>
    <mergeCell ref="A36:G36"/>
    <mergeCell ref="A45:G45"/>
    <mergeCell ref="A55:G55"/>
    <mergeCell ref="A64:G64"/>
    <mergeCell ref="A72:G72"/>
    <mergeCell ref="A83:G83"/>
    <mergeCell ref="A95:G95"/>
    <mergeCell ref="A105:C105"/>
    <mergeCell ref="D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0:12:58Z</dcterms:created>
  <dc:creator>duboc</dc:creator>
  <dc:description/>
  <dc:language>en-US</dc:language>
  <cp:lastModifiedBy>PENDUFF Thibaut</cp:lastModifiedBy>
  <cp:lastPrinted>2014-12-12T16:19:46Z</cp:lastPrinted>
  <dcterms:modified xsi:type="dcterms:W3CDTF">2014-12-15T13:21:13Z</dcterms:modified>
  <cp:revision>0</cp:revision>
  <dc:subject/>
  <dc:title/>
</cp:coreProperties>
</file>